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2653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Resoluciones y laudos em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3708</t>
  </si>
  <si>
    <t xml:space="preserve">83716</t>
  </si>
  <si>
    <t xml:space="preserve">83709</t>
  </si>
  <si>
    <t xml:space="preserve">83705</t>
  </si>
  <si>
    <t xml:space="preserve">83713</t>
  </si>
  <si>
    <t xml:space="preserve">83706</t>
  </si>
  <si>
    <t xml:space="preserve">83710</t>
  </si>
  <si>
    <t xml:space="preserve">83712</t>
  </si>
  <si>
    <t xml:space="preserve">83704</t>
  </si>
  <si>
    <t xml:space="preserve">83714</t>
  </si>
  <si>
    <t xml:space="preserve">83711</t>
  </si>
  <si>
    <t xml:space="preserve">83718</t>
  </si>
  <si>
    <t xml:space="preserve">83717</t>
  </si>
  <si>
    <t xml:space="preserve">83707</t>
  </si>
  <si>
    <t xml:space="preserve">837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tre</t>
  </si>
  <si>
    <t xml:space="preserve">Contraloría Intena del H. Congreso del Estado de Tamaulipas</t>
  </si>
  <si>
    <t xml:space="preserve">Durante el trimestre que se reporta, no se generó información relativa al formato LGT art. 70 Fr XVIII "Resoluciones y Laudos emitidos", toda vez que no se impuso sanción alguna a ningún servidor público de este Congreso. Por lo tanto, con fundamento en el artículo octavo, fraccción V, de los Lineamientos Técnicos Generales, se hace la presente aclaración.</t>
  </si>
  <si>
    <t xml:space="preserve">Tercer Trimestre</t>
  </si>
  <si>
    <t xml:space="preserve">Cuarto Trimestre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14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33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31.5" hidden="false" customHeight="true" outlineLevel="0" collapsed="false">
      <c r="A8" s="1" t="n">
        <v>2015</v>
      </c>
      <c r="B8" s="1" t="s">
        <v>45</v>
      </c>
      <c r="K8" s="5" t="n">
        <v>42845</v>
      </c>
      <c r="L8" s="1" t="s">
        <v>46</v>
      </c>
      <c r="M8" s="1" t="n">
        <v>2015</v>
      </c>
      <c r="N8" s="5" t="n">
        <v>42845</v>
      </c>
      <c r="O8" s="6" t="s">
        <v>47</v>
      </c>
    </row>
    <row r="9" customFormat="false" ht="34.5" hidden="false" customHeight="true" outlineLevel="0" collapsed="false">
      <c r="A9" s="1" t="n">
        <v>2015</v>
      </c>
      <c r="B9" s="1" t="s">
        <v>48</v>
      </c>
      <c r="K9" s="5" t="n">
        <v>42845</v>
      </c>
      <c r="L9" s="1" t="s">
        <v>46</v>
      </c>
      <c r="M9" s="1" t="n">
        <v>2015</v>
      </c>
      <c r="N9" s="5" t="n">
        <v>42845</v>
      </c>
      <c r="O9" s="6" t="s">
        <v>47</v>
      </c>
    </row>
    <row r="10" customFormat="false" ht="30.75" hidden="false" customHeight="true" outlineLevel="0" collapsed="false">
      <c r="A10" s="1" t="n">
        <v>2015</v>
      </c>
      <c r="B10" s="1" t="s">
        <v>49</v>
      </c>
      <c r="K10" s="5" t="n">
        <v>42845</v>
      </c>
      <c r="L10" s="1" t="s">
        <v>46</v>
      </c>
      <c r="M10" s="1" t="n">
        <v>2015</v>
      </c>
      <c r="N10" s="5" t="n">
        <v>42845</v>
      </c>
      <c r="O10" s="6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5:46:29Z</dcterms:created>
  <dc:creator>Contraloria</dc:creator>
  <dc:description/>
  <dc:language>en-US</dc:language>
  <cp:lastModifiedBy>Congreso</cp:lastModifiedBy>
  <dcterms:modified xsi:type="dcterms:W3CDTF">2019-02-02T03:43:28Z</dcterms:modified>
  <cp:revision>0</cp:revision>
  <dc:subject/>
  <dc:title/>
</cp:coreProperties>
</file>